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t xml:space="preserve">Game Stats - 8/1/24 RANGERS REC at RED SOX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han X[496] </t>
  </si>
  <si>
    <t xml:space="preserve">VIKAS VISAGAPERUMAL[1004]</t>
  </si>
  <si>
    <t xml:space="preserve">TEEPAN NANTHAKUMAR III[1001]</t>
  </si>
  <si>
    <t xml:space="preserve">JANAHAN NANTHAKUMAR III[1000]</t>
  </si>
  <si>
    <t xml:space="preserve">JESSEY HARRYMANOHARAN III[501]</t>
  </si>
  <si>
    <t xml:space="preserve">MILOAN KRISHNAKUMAR III[1003]</t>
  </si>
  <si>
    <t xml:space="preserve">ABBYRAHM HARRYMANOHARAN III[593]</t>
  </si>
  <si>
    <t xml:space="preserve">PIRAJEEN KANDASAMY[999]</t>
  </si>
  <si>
    <t xml:space="preserve">KRISHAN RATNAVELU[1005]</t>
  </si>
  <si>
    <t xml:space="preserve">ANOJAAN KRISHNAKUMAR III[1006]</t>
  </si>
  <si>
    <t xml:space="preserve">Steven X[497]</t>
  </si>
  <si>
    <t xml:space="preserve">OSO POOPALARATNAM III[9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RISTOPHER MANCE[749] </t>
  </si>
  <si>
    <t xml:space="preserve">SARJUN RAJAHKUMAR[754]</t>
  </si>
  <si>
    <t xml:space="preserve">SANJIV KRISHNABASKARAN III[574] </t>
  </si>
  <si>
    <t xml:space="preserve">Robert X[1049]</t>
  </si>
  <si>
    <t xml:space="preserve">KAJANTHAN SOORIYAKUMARAN[762] </t>
  </si>
  <si>
    <t xml:space="preserve">VITHUSHEK JEYAKUMARAN[757]</t>
  </si>
  <si>
    <t xml:space="preserve">WALTER YIP[758]</t>
  </si>
  <si>
    <t xml:space="preserve">VITHUSAN THAVARAJAH[751]</t>
  </si>
  <si>
    <t xml:space="preserve">PAVISANTH ANANTHARAJAH[1048]</t>
  </si>
  <si>
    <t xml:space="preserve">KISHOTH SRITHAR[761]</t>
  </si>
  <si>
    <t xml:space="preserve">DEREK RATNARAJAH III[1047] </t>
  </si>
  <si>
    <t xml:space="preserve">DEREK RATNARAJAH III[1047]  </t>
  </si>
  <si>
    <t xml:space="preserve">Team</t>
  </si>
  <si>
    <t xml:space="preserve">E</t>
  </si>
  <si>
    <t xml:space="preserve">RANGERS</t>
  </si>
  <si>
    <t xml:space="preserve">RED S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2</v>
      </c>
      <c r="K5" s="4" t="n">
        <v>1</v>
      </c>
      <c r="L5" s="4" t="n">
        <v>0</v>
      </c>
      <c r="M5" s="4" t="n">
        <v>1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5</v>
      </c>
      <c r="Z5" s="6" t="n">
        <v>1</v>
      </c>
      <c r="AA5" s="6" t="n">
        <v>1</v>
      </c>
      <c r="AB5" s="6" t="n">
        <v>2</v>
      </c>
      <c r="AC5" s="6" t="n">
        <v>3</v>
      </c>
      <c r="AD5" s="6" t="n">
        <v>0.95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100</v>
      </c>
      <c r="AQ5" s="7" t="n">
        <v>100</v>
      </c>
      <c r="AR5" s="7" t="n">
        <v>25</v>
      </c>
    </row>
    <row r="6" customFormat="false" ht="15" hidden="false" customHeight="false" outlineLevel="0" collapsed="false">
      <c r="A6" s="4" t="n">
        <v>11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75</v>
      </c>
      <c r="AA6" s="6" t="n">
        <v>0.75</v>
      </c>
      <c r="AB6" s="6" t="n">
        <v>0.75</v>
      </c>
      <c r="AC6" s="6" t="n">
        <v>1.5</v>
      </c>
      <c r="AD6" s="6" t="n">
        <v>0.52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75</v>
      </c>
      <c r="AQ6" s="7" t="n">
        <v>75</v>
      </c>
      <c r="AR6" s="7" t="n">
        <v>50</v>
      </c>
    </row>
    <row r="7" customFormat="false" ht="15" hidden="false" customHeight="false" outlineLevel="0" collapsed="false">
      <c r="A7" s="4" t="n">
        <v>13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5</v>
      </c>
      <c r="AA7" s="6" t="n">
        <v>0.5</v>
      </c>
      <c r="AB7" s="6" t="n">
        <v>0.5</v>
      </c>
      <c r="AC7" s="6" t="n">
        <v>1</v>
      </c>
      <c r="AD7" s="6" t="n">
        <v>0.3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50</v>
      </c>
      <c r="AQ7" s="7" t="n">
        <v>50</v>
      </c>
      <c r="AR7" s="7" t="n">
        <v>25</v>
      </c>
    </row>
    <row r="8" customFormat="false" ht="15" hidden="false" customHeight="false" outlineLevel="0" collapsed="false">
      <c r="A8" s="4" t="n">
        <v>3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5</v>
      </c>
      <c r="AA8" s="6" t="n">
        <v>0.5</v>
      </c>
      <c r="AB8" s="6" t="n">
        <v>0.75</v>
      </c>
      <c r="AC8" s="6" t="n">
        <v>1.25</v>
      </c>
      <c r="AD8" s="6" t="n">
        <v>0.413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50</v>
      </c>
      <c r="AQ8" s="7" t="n">
        <v>50</v>
      </c>
      <c r="AR8" s="7" t="n">
        <v>2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0.5</v>
      </c>
      <c r="AA9" s="6" t="n">
        <v>0.5</v>
      </c>
      <c r="AB9" s="6" t="n">
        <v>0.75</v>
      </c>
      <c r="AC9" s="6" t="n">
        <v>1.25</v>
      </c>
      <c r="AD9" s="6" t="n">
        <v>0.413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6" t="n">
        <v>0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0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75</v>
      </c>
      <c r="Z10" s="6" t="n">
        <v>0.5</v>
      </c>
      <c r="AA10" s="6" t="n">
        <v>0.5</v>
      </c>
      <c r="AB10" s="6" t="n">
        <v>1</v>
      </c>
      <c r="AC10" s="6" t="n">
        <v>1.5</v>
      </c>
      <c r="AD10" s="6" t="n">
        <v>0.47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2</v>
      </c>
      <c r="AO10" s="6" t="n">
        <v>0.5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333</v>
      </c>
      <c r="Z11" s="6" t="n">
        <v>1</v>
      </c>
      <c r="AA11" s="6" t="n">
        <v>1</v>
      </c>
      <c r="AB11" s="6" t="n">
        <v>1.333</v>
      </c>
      <c r="AC11" s="6" t="n">
        <v>2.333</v>
      </c>
      <c r="AD11" s="6" t="n">
        <v>0.783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6" t="n">
        <v>1</v>
      </c>
      <c r="AP11" s="7" t="n">
        <v>100</v>
      </c>
      <c r="AQ11" s="7" t="n">
        <v>100</v>
      </c>
      <c r="AR11" s="7" t="n">
        <v>100</v>
      </c>
    </row>
    <row r="12" customFormat="false" ht="15" hidden="false" customHeight="false" outlineLevel="0" collapsed="false">
      <c r="A12" s="4" t="n">
        <v>15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4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1</v>
      </c>
      <c r="Q13" s="4" t="n">
        <v>1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1</v>
      </c>
      <c r="AF13" s="6" t="n">
        <v>0.333</v>
      </c>
      <c r="AG13" s="6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667</v>
      </c>
      <c r="AA14" s="6" t="n">
        <v>0.667</v>
      </c>
      <c r="AB14" s="6" t="n">
        <v>1</v>
      </c>
      <c r="AC14" s="6" t="n">
        <v>1.667</v>
      </c>
      <c r="AD14" s="6" t="n">
        <v>0.55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0</v>
      </c>
    </row>
    <row r="15" customFormat="false" ht="15" hidden="false" customHeight="false" outlineLevel="0" collapsed="false">
      <c r="A15" s="4" t="n">
        <v>7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2</v>
      </c>
      <c r="M16" s="4" t="n">
        <v>5</v>
      </c>
      <c r="N16" s="6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.667</v>
      </c>
      <c r="Z16" s="6" t="n">
        <v>0.667</v>
      </c>
      <c r="AA16" s="6" t="n">
        <v>0.667</v>
      </c>
      <c r="AB16" s="6" t="n">
        <v>2.667</v>
      </c>
      <c r="AC16" s="6" t="n">
        <v>3.333</v>
      </c>
      <c r="AD16" s="6" t="n">
        <v>0.967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2</v>
      </c>
      <c r="AO16" s="6" t="n">
        <v>0.667</v>
      </c>
      <c r="AP16" s="7" t="n">
        <v>66.7</v>
      </c>
      <c r="AQ16" s="7" t="n">
        <v>66.7</v>
      </c>
      <c r="AR16" s="7" t="n">
        <v>66.7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2</v>
      </c>
      <c r="E17" s="8" t="n">
        <v>42</v>
      </c>
      <c r="F17" s="8" t="n">
        <v>18</v>
      </c>
      <c r="G17" s="8" t="n">
        <v>26</v>
      </c>
      <c r="H17" s="8" t="n">
        <v>0</v>
      </c>
      <c r="I17" s="8" t="n">
        <v>16</v>
      </c>
      <c r="J17" s="8" t="n">
        <v>6</v>
      </c>
      <c r="K17" s="8" t="n">
        <v>2</v>
      </c>
      <c r="L17" s="8" t="n">
        <v>2</v>
      </c>
      <c r="M17" s="8" t="n">
        <v>16</v>
      </c>
      <c r="N17" s="9" t="n">
        <v>0.619047619047619</v>
      </c>
      <c r="O17" s="8" t="n">
        <v>0</v>
      </c>
      <c r="P17" s="8" t="n">
        <v>1</v>
      </c>
      <c r="Q17" s="8" t="n">
        <v>1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761904761904762</v>
      </c>
      <c r="Z17" s="9" t="n">
        <v>0.619047619047619</v>
      </c>
      <c r="AA17" s="9" t="n">
        <v>0.619047619047619</v>
      </c>
      <c r="AB17" s="9" t="n">
        <v>1</v>
      </c>
      <c r="AC17" s="9" t="n">
        <v>1.61904761904762</v>
      </c>
      <c r="AD17" s="9" t="n">
        <v>0.528571428571429</v>
      </c>
      <c r="AE17" s="9" t="n">
        <v>0.631578947368421</v>
      </c>
      <c r="AF17" s="9" t="n">
        <v>0.952380952380952</v>
      </c>
      <c r="AG17" s="9" t="n">
        <v>0.952380952380952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23</v>
      </c>
      <c r="AN17" s="8" t="n">
        <v>14</v>
      </c>
      <c r="AO17" s="9" t="n">
        <v>0.608695652173913</v>
      </c>
      <c r="AP17" s="10" t="n">
        <v>61.9047619047619</v>
      </c>
      <c r="AQ17" s="10" t="n">
        <v>61.9047619047619</v>
      </c>
      <c r="AR17" s="10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3</v>
      </c>
      <c r="B5" s="5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.67</v>
      </c>
      <c r="H5" s="4" t="n">
        <v>49</v>
      </c>
      <c r="I5" s="4" t="n">
        <v>27</v>
      </c>
      <c r="J5" s="4" t="n">
        <v>78</v>
      </c>
      <c r="K5" s="4" t="n">
        <v>105</v>
      </c>
      <c r="L5" s="4" t="n">
        <v>19</v>
      </c>
      <c r="M5" s="11" t="n">
        <v>3.17</v>
      </c>
      <c r="N5" s="4" t="n">
        <v>19</v>
      </c>
      <c r="O5" s="11" t="n">
        <v>22.17</v>
      </c>
      <c r="P5" s="11" t="n">
        <v>28.5</v>
      </c>
      <c r="Q5" s="6" t="n">
        <v>3.267</v>
      </c>
      <c r="R5" s="4" t="n">
        <v>4</v>
      </c>
      <c r="S5" s="4" t="n">
        <v>0</v>
      </c>
      <c r="T5" s="4" t="n">
        <v>4</v>
      </c>
      <c r="U5" s="4" t="n">
        <v>28</v>
      </c>
      <c r="V5" s="4" t="n">
        <v>3</v>
      </c>
      <c r="W5" s="4" t="n">
        <v>0</v>
      </c>
      <c r="X5" s="11" t="n">
        <v>1.33</v>
      </c>
      <c r="Y5" s="11" t="n">
        <v>4.67</v>
      </c>
      <c r="Z5" s="11" t="n">
        <v>3.5</v>
      </c>
      <c r="AA5" s="11" t="n">
        <v>32.67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5.167</v>
      </c>
      <c r="AG5" s="6" t="n">
        <v>0.633</v>
      </c>
      <c r="AH5" s="6" t="n">
        <v>0.609</v>
      </c>
      <c r="AI5" s="6" t="n">
        <v>0.667</v>
      </c>
      <c r="AJ5" s="4" t="n">
        <v>3</v>
      </c>
      <c r="AK5" s="4" t="n">
        <v>11</v>
      </c>
      <c r="AL5" s="4" t="n">
        <v>37</v>
      </c>
      <c r="AM5" s="4" t="n">
        <v>12</v>
      </c>
      <c r="AN5" s="6" t="n">
        <v>0.755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.67</v>
      </c>
      <c r="H6" s="8" t="n">
        <v>49</v>
      </c>
      <c r="I6" s="8" t="n">
        <v>27</v>
      </c>
      <c r="J6" s="8" t="n">
        <v>78</v>
      </c>
      <c r="K6" s="8" t="n">
        <v>105</v>
      </c>
      <c r="L6" s="8" t="n">
        <v>19</v>
      </c>
      <c r="M6" s="12" t="n">
        <v>3.16666666666667</v>
      </c>
      <c r="N6" s="8" t="n">
        <v>19</v>
      </c>
      <c r="O6" s="12" t="n">
        <v>22.1666666666667</v>
      </c>
      <c r="P6" s="12" t="n">
        <v>28.5</v>
      </c>
      <c r="Q6" s="9" t="n">
        <v>3.26666666666667</v>
      </c>
      <c r="R6" s="8" t="n">
        <v>4</v>
      </c>
      <c r="S6" s="8" t="n">
        <v>0</v>
      </c>
      <c r="T6" s="8" t="n">
        <v>4</v>
      </c>
      <c r="U6" s="8" t="n">
        <v>28</v>
      </c>
      <c r="V6" s="8" t="n">
        <v>3</v>
      </c>
      <c r="W6" s="8" t="n">
        <v>0</v>
      </c>
      <c r="X6" s="12" t="n">
        <v>1.33333333333333</v>
      </c>
      <c r="Y6" s="12" t="n">
        <v>4.66666666666667</v>
      </c>
      <c r="Z6" s="12" t="n">
        <v>3.5</v>
      </c>
      <c r="AA6" s="12" t="n">
        <v>32.6666666666667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5.16666666666667</v>
      </c>
      <c r="AG6" s="9" t="n">
        <v>0.63265306122449</v>
      </c>
      <c r="AH6" s="9" t="n">
        <v>0.608695652173913</v>
      </c>
      <c r="AI6" s="9" t="n">
        <v>0.666666666666667</v>
      </c>
      <c r="AJ6" s="8" t="n">
        <v>3</v>
      </c>
      <c r="AK6" s="8" t="n">
        <v>11</v>
      </c>
      <c r="AL6" s="8" t="n">
        <v>37</v>
      </c>
      <c r="AM6" s="8" t="n">
        <v>12</v>
      </c>
      <c r="AN6" s="9" t="n">
        <v>0.755102040816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3</v>
      </c>
      <c r="B5" s="5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5" t="s">
        <v>99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5</v>
      </c>
      <c r="H5" s="4" t="n">
        <v>0</v>
      </c>
      <c r="I5" s="4" t="n">
        <v>5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8</v>
      </c>
      <c r="Z5" s="6" t="n">
        <v>1</v>
      </c>
      <c r="AA5" s="6" t="n">
        <v>1</v>
      </c>
      <c r="AB5" s="6" t="n">
        <v>1</v>
      </c>
      <c r="AC5" s="6" t="n">
        <v>2</v>
      </c>
      <c r="AD5" s="6" t="n">
        <v>0.7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100</v>
      </c>
      <c r="AQ5" s="7" t="n">
        <v>100</v>
      </c>
      <c r="AR5" s="7" t="n">
        <v>40</v>
      </c>
    </row>
    <row r="6" customFormat="false" ht="15" hidden="false" customHeight="false" outlineLevel="0" collapsed="false">
      <c r="A6" s="4" t="n">
        <v>16</v>
      </c>
      <c r="B6" s="5" t="s">
        <v>100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5</v>
      </c>
      <c r="H6" s="4" t="n">
        <v>0</v>
      </c>
      <c r="I6" s="4" t="n">
        <v>3</v>
      </c>
      <c r="J6" s="4" t="n">
        <v>2</v>
      </c>
      <c r="K6" s="4" t="n">
        <v>0</v>
      </c>
      <c r="L6" s="4" t="n">
        <v>0</v>
      </c>
      <c r="M6" s="4" t="n">
        <v>6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2</v>
      </c>
      <c r="Z6" s="6" t="n">
        <v>1</v>
      </c>
      <c r="AA6" s="6" t="n">
        <v>1</v>
      </c>
      <c r="AB6" s="6" t="n">
        <v>1.4</v>
      </c>
      <c r="AC6" s="6" t="n">
        <v>2.4</v>
      </c>
      <c r="AD6" s="6" t="n">
        <v>0.8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4</v>
      </c>
      <c r="AO6" s="6" t="n">
        <v>1</v>
      </c>
      <c r="AP6" s="7" t="n">
        <v>100</v>
      </c>
      <c r="AQ6" s="7" t="n">
        <v>100</v>
      </c>
      <c r="AR6" s="7" t="n">
        <v>80</v>
      </c>
    </row>
    <row r="7" customFormat="false" ht="15" hidden="false" customHeight="false" outlineLevel="0" collapsed="false">
      <c r="A7" s="4" t="n">
        <v>0</v>
      </c>
      <c r="B7" s="5" t="s">
        <v>101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4</v>
      </c>
      <c r="Z7" s="6" t="n">
        <v>0.4</v>
      </c>
      <c r="AA7" s="6" t="n">
        <v>0.4</v>
      </c>
      <c r="AB7" s="6" t="n">
        <v>0.4</v>
      </c>
      <c r="AC7" s="6" t="n">
        <v>0.8</v>
      </c>
      <c r="AD7" s="6" t="n">
        <v>0.28</v>
      </c>
      <c r="AE7" s="6" t="n">
        <v>0.4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5</v>
      </c>
      <c r="AN7" s="4" t="n">
        <v>2</v>
      </c>
      <c r="AO7" s="6" t="n">
        <v>0.4</v>
      </c>
      <c r="AP7" s="7" t="n">
        <v>40</v>
      </c>
      <c r="AQ7" s="7" t="n">
        <v>40</v>
      </c>
      <c r="AR7" s="7" t="n">
        <v>40</v>
      </c>
    </row>
    <row r="8" customFormat="false" ht="15" hidden="false" customHeight="false" outlineLevel="0" collapsed="false">
      <c r="A8" s="4" t="n">
        <v>0</v>
      </c>
      <c r="B8" s="5" t="s">
        <v>102</v>
      </c>
      <c r="C8" s="4" t="n">
        <v>1</v>
      </c>
      <c r="D8" s="4" t="n">
        <v>5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3</v>
      </c>
      <c r="K8" s="4" t="n">
        <v>0</v>
      </c>
      <c r="L8" s="4" t="n">
        <v>0</v>
      </c>
      <c r="M8" s="4" t="n">
        <v>3</v>
      </c>
      <c r="N8" s="6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2</v>
      </c>
      <c r="Z8" s="6" t="n">
        <v>0.8</v>
      </c>
      <c r="AA8" s="6" t="n">
        <v>0.8</v>
      </c>
      <c r="AB8" s="6" t="n">
        <v>1.5</v>
      </c>
      <c r="AC8" s="6" t="n">
        <v>2.3</v>
      </c>
      <c r="AD8" s="6" t="n">
        <v>0.735</v>
      </c>
      <c r="AE8" s="6" t="n">
        <v>0.75</v>
      </c>
      <c r="AF8" s="6" t="n">
        <v>1</v>
      </c>
      <c r="AG8" s="6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60</v>
      </c>
      <c r="AQ8" s="7" t="n">
        <v>60</v>
      </c>
      <c r="AR8" s="7" t="n">
        <v>40</v>
      </c>
    </row>
    <row r="9" customFormat="false" ht="15" hidden="false" customHeight="false" outlineLevel="0" collapsed="false">
      <c r="A9" s="4" t="n">
        <v>8</v>
      </c>
      <c r="B9" s="5" t="s">
        <v>103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5</v>
      </c>
      <c r="N9" s="6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2</v>
      </c>
      <c r="Z9" s="6" t="n">
        <v>0.8</v>
      </c>
      <c r="AA9" s="6" t="n">
        <v>0.8</v>
      </c>
      <c r="AB9" s="6" t="n">
        <v>1.2</v>
      </c>
      <c r="AC9" s="6" t="n">
        <v>2</v>
      </c>
      <c r="AD9" s="6" t="n">
        <v>0.66</v>
      </c>
      <c r="AE9" s="6" t="n">
        <v>0.8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6" t="n">
        <v>0.75</v>
      </c>
      <c r="AP9" s="7" t="n">
        <v>80</v>
      </c>
      <c r="AQ9" s="7" t="n">
        <v>80</v>
      </c>
      <c r="AR9" s="7" t="n">
        <v>60</v>
      </c>
    </row>
    <row r="10" customFormat="false" ht="15" hidden="false" customHeight="false" outlineLevel="0" collapsed="false">
      <c r="A10" s="4" t="n">
        <v>5</v>
      </c>
      <c r="B10" s="5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50</v>
      </c>
      <c r="AQ10" s="7" t="n">
        <v>50</v>
      </c>
      <c r="AR10" s="7" t="n">
        <v>25</v>
      </c>
    </row>
    <row r="11" customFormat="false" ht="15" hidden="false" customHeight="false" outlineLevel="0" collapsed="false">
      <c r="A11" s="4" t="n">
        <v>25</v>
      </c>
      <c r="B11" s="5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6" t="n">
        <v>1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26</v>
      </c>
      <c r="B12" s="5" t="s">
        <v>106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25</v>
      </c>
      <c r="AA12" s="6" t="n">
        <v>0.25</v>
      </c>
      <c r="AB12" s="6" t="n">
        <v>0.25</v>
      </c>
      <c r="AC12" s="6" t="n">
        <v>0.5</v>
      </c>
      <c r="AD12" s="6" t="n">
        <v>0.175</v>
      </c>
      <c r="AE12" s="6" t="n">
        <v>0.2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6" t="n">
        <v>0</v>
      </c>
      <c r="AP12" s="7" t="n">
        <v>25</v>
      </c>
      <c r="AQ12" s="7" t="n">
        <v>25</v>
      </c>
      <c r="AR12" s="7" t="n">
        <v>0</v>
      </c>
    </row>
    <row r="13" customFormat="false" ht="15" hidden="false" customHeight="false" outlineLevel="0" collapsed="false">
      <c r="A13" s="4" t="n">
        <v>34</v>
      </c>
      <c r="B13" s="5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25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5</v>
      </c>
      <c r="AF13" s="6" t="n">
        <v>0.5</v>
      </c>
      <c r="AG13" s="6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25</v>
      </c>
      <c r="AQ13" s="7" t="n">
        <v>25</v>
      </c>
      <c r="AR13" s="7" t="n">
        <v>25</v>
      </c>
    </row>
    <row r="14" customFormat="false" ht="15" hidden="false" customHeight="false" outlineLevel="0" collapsed="false">
      <c r="A14" s="4" t="n">
        <v>24</v>
      </c>
      <c r="B14" s="5" t="s">
        <v>108</v>
      </c>
      <c r="C14" s="4" t="n">
        <v>1</v>
      </c>
      <c r="D14" s="4" t="n">
        <v>4</v>
      </c>
      <c r="E14" s="4" t="n">
        <v>2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2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</v>
      </c>
      <c r="AC14" s="6" t="n">
        <v>0.5</v>
      </c>
      <c r="AD14" s="6" t="n">
        <v>0.225</v>
      </c>
      <c r="AE14" s="6" t="n">
        <v>0</v>
      </c>
      <c r="AF14" s="6" t="n">
        <v>0</v>
      </c>
      <c r="AG14" s="6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25</v>
      </c>
      <c r="AQ14" s="7" t="n">
        <v>25</v>
      </c>
      <c r="AR14" s="7" t="n">
        <v>25</v>
      </c>
    </row>
    <row r="15" customFormat="false" ht="15" hidden="false" customHeight="false" outlineLevel="0" collapsed="false">
      <c r="A15" s="4" t="n">
        <v>7</v>
      </c>
      <c r="B15" s="5" t="s">
        <v>109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75</v>
      </c>
      <c r="Z15" s="6" t="n">
        <v>0.75</v>
      </c>
      <c r="AA15" s="6" t="n">
        <v>0.75</v>
      </c>
      <c r="AB15" s="6" t="n">
        <v>0.75</v>
      </c>
      <c r="AC15" s="6" t="n">
        <v>1.5</v>
      </c>
      <c r="AD15" s="6" t="n">
        <v>0.525</v>
      </c>
      <c r="AE15" s="6" t="n">
        <v>0.7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75</v>
      </c>
      <c r="AQ15" s="7" t="n">
        <v>75</v>
      </c>
      <c r="AR15" s="7" t="n">
        <v>50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49</v>
      </c>
      <c r="E16" s="8" t="n">
        <v>46</v>
      </c>
      <c r="F16" s="8" t="n">
        <v>19</v>
      </c>
      <c r="G16" s="8" t="n">
        <v>28</v>
      </c>
      <c r="H16" s="8" t="n">
        <v>0</v>
      </c>
      <c r="I16" s="8" t="n">
        <v>21</v>
      </c>
      <c r="J16" s="8" t="n">
        <v>7</v>
      </c>
      <c r="K16" s="8" t="n">
        <v>0</v>
      </c>
      <c r="L16" s="8" t="n">
        <v>0</v>
      </c>
      <c r="M16" s="8" t="n">
        <v>18</v>
      </c>
      <c r="N16" s="13" t="n">
        <v>0.608695652173913</v>
      </c>
      <c r="O16" s="8" t="n">
        <v>3</v>
      </c>
      <c r="P16" s="8" t="n">
        <v>0</v>
      </c>
      <c r="Q16" s="8" t="n">
        <v>4</v>
      </c>
      <c r="R16" s="8" t="n">
        <v>4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755102040816327</v>
      </c>
      <c r="Z16" s="13" t="n">
        <v>0.63265306122449</v>
      </c>
      <c r="AA16" s="13" t="n">
        <v>0.63265306122449</v>
      </c>
      <c r="AB16" s="13" t="n">
        <v>0.760869565217391</v>
      </c>
      <c r="AC16" s="13" t="n">
        <v>1.39352262644188</v>
      </c>
      <c r="AD16" s="13" t="n">
        <v>0.474911268855368</v>
      </c>
      <c r="AE16" s="13" t="n">
        <v>0.666666666666667</v>
      </c>
      <c r="AF16" s="13" t="n">
        <v>0.91304347826087</v>
      </c>
      <c r="AG16" s="13" t="n">
        <v>0.857142857142857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28</v>
      </c>
      <c r="AN16" s="8" t="n">
        <v>18</v>
      </c>
      <c r="AO16" s="13" t="n">
        <v>0.642857142857143</v>
      </c>
      <c r="AP16" s="10" t="n">
        <v>59.1836734693878</v>
      </c>
      <c r="AQ16" s="10" t="n">
        <v>59.1836734693878</v>
      </c>
      <c r="AR16" s="10" t="n">
        <v>40.8163265306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5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2</v>
      </c>
      <c r="I5" s="4" t="n">
        <v>31</v>
      </c>
      <c r="J5" s="4" t="n">
        <v>69</v>
      </c>
      <c r="K5" s="4" t="n">
        <v>100</v>
      </c>
      <c r="L5" s="4" t="n">
        <v>18</v>
      </c>
      <c r="M5" s="11" t="n">
        <v>3.18</v>
      </c>
      <c r="N5" s="4" t="n">
        <v>18</v>
      </c>
      <c r="O5" s="11" t="n">
        <v>22.24</v>
      </c>
      <c r="P5" s="11" t="n">
        <v>28.59</v>
      </c>
      <c r="Q5" s="6" t="n">
        <v>6.982</v>
      </c>
      <c r="R5" s="4" t="n">
        <v>2</v>
      </c>
      <c r="S5" s="4" t="n">
        <v>1</v>
      </c>
      <c r="T5" s="4" t="n">
        <v>1</v>
      </c>
      <c r="U5" s="4" t="n">
        <v>26</v>
      </c>
      <c r="V5" s="4" t="n">
        <v>0</v>
      </c>
      <c r="W5" s="4" t="n">
        <v>0</v>
      </c>
      <c r="X5" s="11" t="n">
        <v>0</v>
      </c>
      <c r="Y5" s="11" t="n">
        <v>2.47</v>
      </c>
      <c r="Z5" s="11" t="n">
        <v>0</v>
      </c>
      <c r="AA5" s="11" t="n">
        <v>32.12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4.588</v>
      </c>
      <c r="AG5" s="6" t="n">
        <v>0.619</v>
      </c>
      <c r="AH5" s="6" t="n">
        <v>0.619</v>
      </c>
      <c r="AI5" s="6" t="n">
        <v>0.632</v>
      </c>
      <c r="AJ5" s="4" t="n">
        <v>5</v>
      </c>
      <c r="AK5" s="4" t="n">
        <v>9</v>
      </c>
      <c r="AL5" s="4" t="n">
        <v>27</v>
      </c>
      <c r="AM5" s="4" t="n">
        <v>15</v>
      </c>
      <c r="AN5" s="6" t="n">
        <v>0.643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2</v>
      </c>
      <c r="I6" s="8" t="n">
        <v>31</v>
      </c>
      <c r="J6" s="8" t="n">
        <v>69</v>
      </c>
      <c r="K6" s="8" t="n">
        <v>100</v>
      </c>
      <c r="L6" s="8" t="n">
        <v>18</v>
      </c>
      <c r="M6" s="12" t="n">
        <v>3.17647058823529</v>
      </c>
      <c r="N6" s="8" t="n">
        <v>18</v>
      </c>
      <c r="O6" s="12" t="n">
        <v>22.2352941176471</v>
      </c>
      <c r="P6" s="12" t="n">
        <v>28.5882352941176</v>
      </c>
      <c r="Q6" s="13" t="n">
        <v>6.98235294117647</v>
      </c>
      <c r="R6" s="8" t="n">
        <v>2</v>
      </c>
      <c r="S6" s="8" t="n">
        <v>1</v>
      </c>
      <c r="T6" s="8" t="n">
        <v>1</v>
      </c>
      <c r="U6" s="8" t="n">
        <v>26</v>
      </c>
      <c r="V6" s="8" t="n">
        <v>0</v>
      </c>
      <c r="W6" s="8" t="n">
        <v>0</v>
      </c>
      <c r="X6" s="13" t="b">
        <f aca="false">FALSE()</f>
        <v>0</v>
      </c>
      <c r="Y6" s="13" t="n">
        <v>2.47058823529412</v>
      </c>
      <c r="Z6" s="13" t="n">
        <v>0</v>
      </c>
      <c r="AA6" s="13" t="n">
        <v>32.1176470588235</v>
      </c>
      <c r="AB6" s="8" t="n">
        <v>0</v>
      </c>
      <c r="AC6" s="8" t="n">
        <v>0</v>
      </c>
      <c r="AD6" s="8" t="n">
        <v>0</v>
      </c>
      <c r="AE6" s="8" t="n">
        <v>2</v>
      </c>
      <c r="AF6" s="13" t="n">
        <v>4.58823529411765</v>
      </c>
      <c r="AG6" s="13" t="n">
        <v>0.619047619047619</v>
      </c>
      <c r="AH6" s="13" t="n">
        <v>0.619047619047619</v>
      </c>
      <c r="AI6" s="13" t="n">
        <v>0.631578947368421</v>
      </c>
      <c r="AJ6" s="8" t="n">
        <v>5</v>
      </c>
      <c r="AK6" s="8" t="n">
        <v>9</v>
      </c>
      <c r="AL6" s="8" t="n">
        <v>27</v>
      </c>
      <c r="AM6" s="8" t="n">
        <v>15</v>
      </c>
      <c r="AN6" s="13" t="n">
        <v>0.6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7</v>
      </c>
      <c r="B5" s="5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9</v>
      </c>
    </row>
    <row r="3" customFormat="false" ht="26.25" hidden="false" customHeight="false" outlineLevel="0" collapsed="false">
      <c r="A3" s="17" t="s">
        <v>113</v>
      </c>
      <c r="B3" s="18" t="n">
        <v>5</v>
      </c>
      <c r="C3" s="18" t="n">
        <v>5</v>
      </c>
      <c r="D3" s="18" t="n">
        <v>1</v>
      </c>
      <c r="E3" s="18" t="n">
        <v>3</v>
      </c>
      <c r="F3" s="18" t="n">
        <v>2</v>
      </c>
      <c r="G3" s="18" t="n">
        <v>2</v>
      </c>
      <c r="H3" s="18" t="n">
        <v>0</v>
      </c>
      <c r="I3" s="19" t="n">
        <v>18</v>
      </c>
      <c r="J3" s="19" t="n">
        <v>26</v>
      </c>
      <c r="K3" s="19" t="n">
        <v>1</v>
      </c>
      <c r="L3" s="20" t="n">
        <v>7</v>
      </c>
    </row>
    <row r="4" customFormat="false" ht="15.75" hidden="false" customHeight="false" outlineLevel="0" collapsed="false">
      <c r="A4" s="21" t="s">
        <v>114</v>
      </c>
      <c r="B4" s="22" t="n">
        <v>3</v>
      </c>
      <c r="C4" s="22" t="n">
        <v>1</v>
      </c>
      <c r="D4" s="22" t="n">
        <v>1</v>
      </c>
      <c r="E4" s="22" t="n">
        <v>4</v>
      </c>
      <c r="F4" s="22" t="n">
        <v>5</v>
      </c>
      <c r="G4" s="22" t="n">
        <v>2</v>
      </c>
      <c r="H4" s="22" t="n">
        <v>3</v>
      </c>
      <c r="I4" s="23" t="n">
        <v>19</v>
      </c>
      <c r="J4" s="23" t="n">
        <v>28</v>
      </c>
      <c r="K4" s="23" t="n">
        <v>2</v>
      </c>
      <c r="L4" s="2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5:03:37Z</dcterms:created>
  <dc:creator>Kisho</dc:creator>
  <dc:description/>
  <dc:language>en-US</dc:language>
  <cp:lastModifiedBy>Windows User</cp:lastModifiedBy>
  <dcterms:modified xsi:type="dcterms:W3CDTF">2024-08-05T05:03:38Z</dcterms:modified>
  <cp:revision>0</cp:revision>
  <dc:subject/>
  <dc:title/>
</cp:coreProperties>
</file>